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予算計画(＋名" sheetId="1" state="visible" r:id="rId2"/>
    <sheet name="経費内訳(＋)名" sheetId="2" state="visible" r:id="rId3"/>
  </sheets>
  <definedNames>
    <definedName function="false" hidden="false" localSheetId="0" name="_xlnm.Print_Area" vbProcedure="false">'予算計画(＋名'!$A$1:$E$32</definedName>
    <definedName function="false" hidden="false" localSheetId="1" name="_xlnm.Print_Area" vbProcedure="false">'経費内訳(＋)名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t xml:space="preserve">平成２４年度予算計画（案）</t>
  </si>
  <si>
    <t xml:space="preserve">１．収入の部</t>
  </si>
  <si>
    <t xml:space="preserve">項目</t>
  </si>
  <si>
    <t xml:space="preserve">予算額（円）</t>
  </si>
  <si>
    <t xml:space="preserve">備考</t>
  </si>
  <si>
    <t xml:space="preserve">前年度繰越金</t>
  </si>
  <si>
    <t xml:space="preserve">団費</t>
  </si>
  <si>
    <r>
      <rPr>
        <sz val="12"/>
        <rFont val="ＭＳ Ｐゴシック"/>
        <family val="3"/>
        <charset val="128"/>
      </rPr>
      <t xml:space="preserve">24,000×25</t>
    </r>
    <r>
      <rPr>
        <sz val="12"/>
        <rFont val="Noto Sans"/>
        <family val="2"/>
      </rPr>
      <t xml:space="preserve">人　</t>
    </r>
  </si>
  <si>
    <r>
      <rPr>
        <sz val="12"/>
        <rFont val="ＭＳ Ｐゴシック"/>
        <family val="3"/>
        <charset val="128"/>
      </rPr>
      <t xml:space="preserve">12,000×6</t>
    </r>
    <r>
      <rPr>
        <sz val="12"/>
        <rFont val="Noto Sans"/>
        <family val="2"/>
      </rPr>
      <t xml:space="preserve">人ジュニア　</t>
    </r>
  </si>
  <si>
    <t xml:space="preserve">合計</t>
  </si>
  <si>
    <t xml:space="preserve">２．支出の部</t>
  </si>
  <si>
    <t xml:space="preserve">登録費</t>
  </si>
  <si>
    <t xml:space="preserve">スポ少、青葉区野球連盟</t>
  </si>
  <si>
    <t xml:space="preserve">保険費</t>
  </si>
  <si>
    <t xml:space="preserve">指導者加入代</t>
  </si>
  <si>
    <t xml:space="preserve">備品費</t>
  </si>
  <si>
    <t xml:space="preserve">ボール道具等</t>
  </si>
  <si>
    <t xml:space="preserve">試合参加費</t>
  </si>
  <si>
    <t xml:space="preserve">公式戦、招待試合</t>
  </si>
  <si>
    <t xml:space="preserve">行事費</t>
  </si>
  <si>
    <t xml:space="preserve">キャンプ、芋煮会、納会</t>
  </si>
  <si>
    <t xml:space="preserve">事務通信費</t>
  </si>
  <si>
    <t xml:space="preserve">コピー代他</t>
  </si>
  <si>
    <t xml:space="preserve">会議・会場費</t>
  </si>
  <si>
    <t xml:space="preserve">会場使用代</t>
  </si>
  <si>
    <t xml:space="preserve">薬品代</t>
  </si>
  <si>
    <t xml:space="preserve">薬品箱・コールドスプレー他</t>
  </si>
  <si>
    <t xml:space="preserve">写真費</t>
  </si>
  <si>
    <t xml:space="preserve">フィルム、現像代</t>
  </si>
  <si>
    <t xml:space="preserve">卒業記念費</t>
  </si>
  <si>
    <t xml:space="preserve">卒業記念品代</t>
  </si>
  <si>
    <t xml:space="preserve">祝儀費</t>
  </si>
  <si>
    <t xml:space="preserve">吉成小、南吉成小行事</t>
  </si>
  <si>
    <t xml:space="preserve">慶弔費</t>
  </si>
  <si>
    <t xml:space="preserve">研修・講習費</t>
  </si>
  <si>
    <t xml:space="preserve">審判、指導者講習会</t>
  </si>
  <si>
    <t xml:space="preserve">飲料費</t>
  </si>
  <si>
    <t xml:space="preserve">お茶・みそ汁・スポーツドリンク等</t>
  </si>
  <si>
    <t xml:space="preserve">雑費</t>
  </si>
  <si>
    <t xml:space="preserve">調整費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吉成野球スポーツ少年団予算　（案）</t>
    </r>
  </si>
  <si>
    <t xml:space="preserve">内訳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４年以上</t>
  </si>
  <si>
    <t xml:space="preserve">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団員数</t>
    </r>
  </si>
  <si>
    <t xml:space="preserve">ジュニア</t>
  </si>
  <si>
    <t xml:space="preserve">収入合計</t>
  </si>
  <si>
    <t xml:space="preserve">会議･会場費</t>
  </si>
  <si>
    <t xml:space="preserve">飲料代（お茶・味噌汁等）</t>
  </si>
  <si>
    <t xml:space="preserve">支出合計</t>
  </si>
  <si>
    <t xml:space="preserve">２．支出の部　内訳</t>
  </si>
  <si>
    <t xml:space="preserve">経費項目</t>
  </si>
  <si>
    <t xml:space="preserve">調整額</t>
  </si>
  <si>
    <t xml:space="preserve">　１　登録費</t>
  </si>
  <si>
    <t xml:space="preserve">スポ少指導者登録費</t>
  </si>
  <si>
    <t xml:space="preserve">水野</t>
  </si>
  <si>
    <t xml:space="preserve">高橋</t>
  </si>
  <si>
    <t xml:space="preserve">小黒</t>
  </si>
  <si>
    <t xml:space="preserve">（登録費）</t>
  </si>
  <si>
    <t xml:space="preserve">スポ少仙台野球部会費</t>
  </si>
  <si>
    <t xml:space="preserve">年</t>
  </si>
  <si>
    <t xml:space="preserve">（会費・加盟費）</t>
  </si>
  <si>
    <t xml:space="preserve">青葉区野球連盟加盟費</t>
  </si>
  <si>
    <t xml:space="preserve">宮城県野球スポーツ協議会</t>
  </si>
  <si>
    <t xml:space="preserve">仙台市少年野球連盟登録費</t>
  </si>
  <si>
    <t xml:space="preserve">仙台市野球協会登録費</t>
  </si>
  <si>
    <t xml:space="preserve">小計</t>
  </si>
  <si>
    <t xml:space="preserve">　２　保険費</t>
  </si>
  <si>
    <t xml:space="preserve">布宮</t>
  </si>
  <si>
    <t xml:space="preserve">佐々木</t>
  </si>
  <si>
    <t xml:space="preserve">本多</t>
  </si>
  <si>
    <t xml:space="preserve">（スポーツ安全保険）</t>
  </si>
  <si>
    <t xml:space="preserve">　３　備品費</t>
  </si>
  <si>
    <t xml:space="preserve">　４　試合参加費</t>
  </si>
  <si>
    <t xml:space="preserve">（仙台市大会）</t>
  </si>
  <si>
    <t xml:space="preserve">（宮城県野球連盟登録料含む）</t>
  </si>
  <si>
    <t xml:space="preserve">チーム</t>
  </si>
  <si>
    <t xml:space="preserve">（ジャンボ大会）</t>
  </si>
  <si>
    <t xml:space="preserve">（青葉区少年野球連盟）</t>
  </si>
  <si>
    <t xml:space="preserve">春季・秋季・新人</t>
  </si>
  <si>
    <t xml:space="preserve">大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仙台市スポ少大会）</t>
    </r>
  </si>
  <si>
    <t xml:space="preserve">（宮城地区大会）</t>
  </si>
  <si>
    <t xml:space="preserve">招待試合</t>
  </si>
  <si>
    <t xml:space="preserve">　１）南光台リーグ</t>
  </si>
  <si>
    <t xml:space="preserve">　２）立町招待試合</t>
  </si>
  <si>
    <t xml:space="preserve">　３）七郷招待試合</t>
  </si>
  <si>
    <t xml:space="preserve">　４）川平招待試合</t>
  </si>
  <si>
    <t xml:space="preserve">　５）茂庭台招待試合</t>
  </si>
  <si>
    <t xml:space="preserve">　６）六郷エコー招待試合</t>
  </si>
  <si>
    <t xml:space="preserve">　７）将監ビクトリー杯</t>
  </si>
  <si>
    <t xml:space="preserve">　８）東仙台</t>
  </si>
  <si>
    <t xml:space="preserve">　９）八幡招待</t>
  </si>
  <si>
    <t xml:space="preserve">１０）泉ヶ丘招待試合</t>
  </si>
  <si>
    <t xml:space="preserve">１１）東長町招待試合</t>
  </si>
  <si>
    <t xml:space="preserve">１２）木町通フレンズ招待試合</t>
  </si>
  <si>
    <t xml:space="preserve">１３）桜ヶ丘招待試合</t>
  </si>
  <si>
    <t xml:space="preserve">１４）国見招待試合</t>
  </si>
  <si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前招待試合</t>
    </r>
  </si>
  <si>
    <t xml:space="preserve">１６）羽根川杯</t>
  </si>
  <si>
    <t xml:space="preserve">１７）将監地区大会</t>
  </si>
  <si>
    <t xml:space="preserve">１８）中野栄招待試合</t>
  </si>
  <si>
    <t xml:space="preserve">１９）鶴ヶ森招待試合</t>
  </si>
  <si>
    <t xml:space="preserve">２０）通町招待試合</t>
  </si>
  <si>
    <t xml:space="preserve">２１）岩切招待試合</t>
  </si>
  <si>
    <t xml:space="preserve">２２）東長町招待試合</t>
  </si>
  <si>
    <t xml:space="preserve">２３）桜ヶ丘招待試合</t>
  </si>
  <si>
    <t xml:space="preserve">２４）岩出山招待試合</t>
  </si>
  <si>
    <t xml:space="preserve">２５）上野山招待試合</t>
  </si>
  <si>
    <t xml:space="preserve">２６）上杉招待試合</t>
  </si>
  <si>
    <t xml:space="preserve">２７）岩切招待試合</t>
  </si>
  <si>
    <t xml:space="preserve">２８）ジュニア・３，４年関係試合</t>
  </si>
  <si>
    <t xml:space="preserve">２９）駅伝大会</t>
  </si>
  <si>
    <t xml:space="preserve">３０）予備試合</t>
  </si>
  <si>
    <t xml:space="preserve">（親善試合）</t>
  </si>
  <si>
    <t xml:space="preserve">愛島交流試合</t>
  </si>
  <si>
    <t xml:space="preserve">卒業試合</t>
  </si>
  <si>
    <t xml:space="preserve">　５　行事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始め顔あわせ会）</t>
    </r>
  </si>
  <si>
    <t xml:space="preserve">１回</t>
  </si>
  <si>
    <t xml:space="preserve">名</t>
  </si>
  <si>
    <t xml:space="preserve">キャンプ</t>
  </si>
  <si>
    <t xml:space="preserve">いも煮会</t>
  </si>
  <si>
    <t xml:space="preserve">納会</t>
  </si>
  <si>
    <t xml:space="preserve">成績発表会</t>
  </si>
  <si>
    <t xml:space="preserve">２回</t>
  </si>
  <si>
    <t xml:space="preserve">（事務費）</t>
  </si>
  <si>
    <r>
      <rPr>
        <sz val="11"/>
        <rFont val="Noto Sans"/>
        <family val="2"/>
      </rPr>
      <t xml:space="preserve">コピー、用紙代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管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人数（フィルム、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代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人数</t>
    </r>
  </si>
  <si>
    <t xml:space="preserve">（吉成、南吉成小学校）</t>
  </si>
  <si>
    <t xml:space="preserve">入学式</t>
  </si>
  <si>
    <t xml:space="preserve">校</t>
  </si>
  <si>
    <t xml:space="preserve">学区民運動会</t>
  </si>
  <si>
    <t xml:space="preserve">運動会</t>
  </si>
  <si>
    <t xml:space="preserve">（年度始め学校挨拶）</t>
  </si>
  <si>
    <t xml:space="preserve">菓子代</t>
  </si>
  <si>
    <t xml:space="preserve">学芸会</t>
  </si>
  <si>
    <t xml:space="preserve">記念式典予備費</t>
  </si>
  <si>
    <t xml:space="preserve">卒業式</t>
  </si>
  <si>
    <t xml:space="preserve">（対外チーム）</t>
  </si>
  <si>
    <t xml:space="preserve">創立記念出席</t>
  </si>
  <si>
    <t xml:space="preserve">研修・講習会費</t>
  </si>
  <si>
    <t xml:space="preserve">青葉区審判講習会</t>
  </si>
  <si>
    <t xml:space="preserve">認定指導員講習会</t>
  </si>
  <si>
    <t xml:space="preserve">仙台市審判講習会</t>
  </si>
  <si>
    <t xml:space="preserve">仙台市母集団指導者講習会</t>
  </si>
  <si>
    <t xml:space="preserve">ジュニアリーダースクール</t>
  </si>
  <si>
    <t xml:space="preserve">仙台市スポ少指導交流会参加費</t>
  </si>
  <si>
    <t xml:space="preserve">青葉区指導交流会参加費</t>
  </si>
  <si>
    <t xml:space="preserve">新年交流会</t>
  </si>
  <si>
    <t xml:space="preserve">（調整無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\名"/>
    <numFmt numFmtId="167" formatCode="#,##0;&quot;▲ &quot;#,##0"/>
    <numFmt numFmtId="168" formatCode="_ \¥* #,##0_ ;_ \¥* \-#,##0_ ;_ \¥* \-_ ;_ @_ 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25"/>
    <col collapsed="false" customWidth="true" hidden="false" outlineLevel="0" max="4" min="4" style="0" width="35.99"/>
    <col collapsed="false" customWidth="true" hidden="false" outlineLevel="0" max="8" min="7" style="0" width="9.1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4" customFormat="false" ht="14.25" hidden="false" customHeight="false" outlineLevel="0" collapsed="false">
      <c r="B4" s="2" t="s">
        <v>1</v>
      </c>
      <c r="C4" s="3"/>
      <c r="D4" s="3"/>
    </row>
    <row r="5" customFormat="false" ht="14.25" hidden="false" customHeight="false" outlineLevel="0" collapsed="false">
      <c r="B5" s="3"/>
      <c r="C5" s="3"/>
      <c r="D5" s="3"/>
    </row>
    <row r="6" customFormat="false" ht="17.25" hidden="false" customHeight="true" outlineLevel="0" collapsed="false">
      <c r="B6" s="4" t="s">
        <v>2</v>
      </c>
      <c r="C6" s="4" t="s">
        <v>3</v>
      </c>
      <c r="D6" s="4" t="s">
        <v>4</v>
      </c>
    </row>
    <row r="7" customFormat="false" ht="17.25" hidden="false" customHeight="true" outlineLevel="0" collapsed="false">
      <c r="B7" s="4" t="s">
        <v>5</v>
      </c>
      <c r="C7" s="5" t="n">
        <v>0</v>
      </c>
      <c r="D7" s="5"/>
      <c r="G7" s="6"/>
    </row>
    <row r="8" customFormat="false" ht="17.25" hidden="false" customHeight="true" outlineLevel="0" collapsed="false">
      <c r="B8" s="7" t="s">
        <v>6</v>
      </c>
      <c r="C8" s="8" t="n">
        <f aca="false">'経費内訳(＋)名'!I6</f>
        <v>600000</v>
      </c>
      <c r="D8" s="5" t="s">
        <v>7</v>
      </c>
      <c r="F8" s="9"/>
      <c r="H8" s="10"/>
    </row>
    <row r="9" customFormat="false" ht="17.25" hidden="false" customHeight="true" outlineLevel="0" collapsed="false">
      <c r="B9" s="7"/>
      <c r="C9" s="8" t="n">
        <f aca="false">'経費内訳(＋)名'!I7</f>
        <v>72000</v>
      </c>
      <c r="D9" s="5" t="s">
        <v>8</v>
      </c>
      <c r="F9" s="9"/>
      <c r="H9" s="10"/>
    </row>
    <row r="10" customFormat="false" ht="17.25" hidden="false" customHeight="true" outlineLevel="0" collapsed="false">
      <c r="B10" s="4"/>
      <c r="C10" s="5"/>
      <c r="D10" s="5"/>
    </row>
    <row r="11" customFormat="false" ht="17.25" hidden="false" customHeight="true" outlineLevel="0" collapsed="false">
      <c r="B11" s="4" t="s">
        <v>9</v>
      </c>
      <c r="C11" s="8" t="n">
        <f aca="false">SUM(C7:C10)</f>
        <v>672000</v>
      </c>
      <c r="D11" s="5"/>
    </row>
    <row r="12" customFormat="false" ht="17.25" hidden="false" customHeight="true" outlineLevel="0" collapsed="false">
      <c r="B12" s="3"/>
      <c r="C12" s="3"/>
      <c r="D12" s="3"/>
    </row>
    <row r="13" customFormat="false" ht="17.25" hidden="false" customHeight="true" outlineLevel="0" collapsed="false">
      <c r="B13" s="11" t="s">
        <v>10</v>
      </c>
      <c r="C13" s="3"/>
      <c r="D13" s="3"/>
    </row>
    <row r="14" customFormat="false" ht="17.25" hidden="false" customHeight="true" outlineLevel="0" collapsed="false">
      <c r="B14" s="3"/>
      <c r="C14" s="3"/>
      <c r="D14" s="3"/>
    </row>
    <row r="15" customFormat="false" ht="17.25" hidden="false" customHeight="true" outlineLevel="0" collapsed="false">
      <c r="B15" s="4" t="s">
        <v>2</v>
      </c>
      <c r="C15" s="4" t="s">
        <v>3</v>
      </c>
      <c r="D15" s="4" t="s">
        <v>4</v>
      </c>
    </row>
    <row r="16" customFormat="false" ht="17.25" hidden="false" customHeight="true" outlineLevel="0" collapsed="false">
      <c r="B16" s="12" t="s">
        <v>11</v>
      </c>
      <c r="C16" s="8" t="n">
        <f aca="false">'経費内訳(＋)名'!I12</f>
        <v>50100</v>
      </c>
      <c r="D16" s="12" t="s">
        <v>12</v>
      </c>
    </row>
    <row r="17" customFormat="false" ht="17.25" hidden="false" customHeight="true" outlineLevel="0" collapsed="false">
      <c r="B17" s="12" t="s">
        <v>13</v>
      </c>
      <c r="C17" s="8" t="n">
        <f aca="false">'経費内訳(＋)名'!I13</f>
        <v>5000</v>
      </c>
      <c r="D17" s="12" t="s">
        <v>14</v>
      </c>
    </row>
    <row r="18" customFormat="false" ht="17.25" hidden="false" customHeight="true" outlineLevel="0" collapsed="false">
      <c r="B18" s="12" t="s">
        <v>15</v>
      </c>
      <c r="C18" s="8" t="n">
        <f aca="false">'経費内訳(＋)名'!I14</f>
        <v>93000</v>
      </c>
      <c r="D18" s="12" t="s">
        <v>16</v>
      </c>
    </row>
    <row r="19" customFormat="false" ht="17.25" hidden="false" customHeight="true" outlineLevel="0" collapsed="false">
      <c r="B19" s="12" t="s">
        <v>17</v>
      </c>
      <c r="C19" s="8" t="n">
        <f aca="false">'経費内訳(＋)名'!I15</f>
        <v>224000</v>
      </c>
      <c r="D19" s="12" t="s">
        <v>18</v>
      </c>
    </row>
    <row r="20" customFormat="false" ht="17.25" hidden="false" customHeight="true" outlineLevel="0" collapsed="false">
      <c r="B20" s="12" t="s">
        <v>19</v>
      </c>
      <c r="C20" s="8" t="n">
        <f aca="false">'経費内訳(＋)名'!I16</f>
        <v>145700</v>
      </c>
      <c r="D20" s="12" t="s">
        <v>20</v>
      </c>
    </row>
    <row r="21" customFormat="false" ht="17.25" hidden="false" customHeight="true" outlineLevel="0" collapsed="false">
      <c r="B21" s="12" t="s">
        <v>21</v>
      </c>
      <c r="C21" s="8" t="n">
        <f aca="false">'経費内訳(＋)名'!I17</f>
        <v>37200</v>
      </c>
      <c r="D21" s="12" t="s">
        <v>22</v>
      </c>
    </row>
    <row r="22" customFormat="false" ht="17.25" hidden="false" customHeight="true" outlineLevel="0" collapsed="false">
      <c r="B22" s="12" t="s">
        <v>23</v>
      </c>
      <c r="C22" s="8" t="n">
        <f aca="false">'経費内訳(＋)名'!I18</f>
        <v>15000</v>
      </c>
      <c r="D22" s="12" t="s">
        <v>24</v>
      </c>
    </row>
    <row r="23" customFormat="false" ht="17.25" hidden="false" customHeight="true" outlineLevel="0" collapsed="false">
      <c r="B23" s="12" t="s">
        <v>25</v>
      </c>
      <c r="C23" s="8" t="n">
        <f aca="false">'経費内訳(＋)名'!I19</f>
        <v>21700</v>
      </c>
      <c r="D23" s="12" t="s">
        <v>26</v>
      </c>
    </row>
    <row r="24" customFormat="false" ht="17.25" hidden="false" customHeight="true" outlineLevel="0" collapsed="false">
      <c r="B24" s="12" t="s">
        <v>27</v>
      </c>
      <c r="C24" s="8" t="n">
        <f aca="false">'経費内訳(＋)名'!I20</f>
        <v>28000</v>
      </c>
      <c r="D24" s="12" t="s">
        <v>28</v>
      </c>
    </row>
    <row r="25" customFormat="false" ht="17.25" hidden="false" customHeight="true" outlineLevel="0" collapsed="false">
      <c r="B25" s="12" t="s">
        <v>29</v>
      </c>
      <c r="C25" s="8" t="n">
        <f aca="false">'経費内訳(＋)名'!I21</f>
        <v>35000</v>
      </c>
      <c r="D25" s="12" t="s">
        <v>30</v>
      </c>
    </row>
    <row r="26" customFormat="false" ht="17.25" hidden="false" customHeight="true" outlineLevel="0" collapsed="false">
      <c r="B26" s="12" t="s">
        <v>31</v>
      </c>
      <c r="C26" s="8" t="n">
        <f aca="false">'経費内訳(＋)名'!I22</f>
        <v>63000</v>
      </c>
      <c r="D26" s="12" t="s">
        <v>32</v>
      </c>
    </row>
    <row r="27" customFormat="false" ht="17.25" hidden="false" customHeight="true" outlineLevel="0" collapsed="false">
      <c r="B27" s="12" t="s">
        <v>33</v>
      </c>
      <c r="C27" s="8" t="n">
        <f aca="false">'経費内訳(＋)名'!I23</f>
        <v>10000</v>
      </c>
      <c r="D27" s="5"/>
    </row>
    <row r="28" customFormat="false" ht="17.25" hidden="false" customHeight="true" outlineLevel="0" collapsed="false">
      <c r="B28" s="12" t="s">
        <v>34</v>
      </c>
      <c r="C28" s="8" t="n">
        <f aca="false">'経費内訳(＋)名'!I24</f>
        <v>61000</v>
      </c>
      <c r="D28" s="12" t="s">
        <v>35</v>
      </c>
    </row>
    <row r="29" customFormat="false" ht="17.25" hidden="false" customHeight="true" outlineLevel="0" collapsed="false">
      <c r="B29" s="12" t="s">
        <v>36</v>
      </c>
      <c r="C29" s="8" t="n">
        <f aca="false">'経費内訳(＋)名'!I141</f>
        <v>46500</v>
      </c>
      <c r="D29" s="12" t="s">
        <v>37</v>
      </c>
    </row>
    <row r="30" customFormat="false" ht="17.25" hidden="false" customHeight="true" outlineLevel="0" collapsed="false">
      <c r="B30" s="12" t="s">
        <v>38</v>
      </c>
      <c r="C30" s="8" t="n">
        <f aca="false">'経費内訳(＋)名'!I143</f>
        <v>5000</v>
      </c>
      <c r="D30" s="5"/>
    </row>
    <row r="31" customFormat="false" ht="17.25" hidden="false" customHeight="true" outlineLevel="0" collapsed="false">
      <c r="B31" s="13" t="s">
        <v>39</v>
      </c>
      <c r="C31" s="14" t="n">
        <f aca="false">'経費内訳(＋)名'!I27</f>
        <v>-168200</v>
      </c>
      <c r="D31" s="15"/>
    </row>
    <row r="32" customFormat="false" ht="17.25" hidden="false" customHeight="true" outlineLevel="0" collapsed="false">
      <c r="B32" s="12" t="s">
        <v>9</v>
      </c>
      <c r="C32" s="8" t="n">
        <f aca="false">SUM(C16:C31)</f>
        <v>672000</v>
      </c>
      <c r="D32" s="5"/>
    </row>
  </sheetData>
  <mergeCells count="2">
    <mergeCell ref="B2:E2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.25"/>
    <col collapsed="false" customWidth="true" hidden="false" outlineLevel="0" max="2" min="2" style="16" width="1.75"/>
    <col collapsed="false" customWidth="true" hidden="false" outlineLevel="0" max="3" min="3" style="16" width="4.49"/>
    <col collapsed="false" customWidth="true" hidden="false" outlineLevel="0" max="4" min="4" style="16" width="19.75"/>
    <col collapsed="false" customWidth="true" hidden="false" outlineLevel="0" max="5" min="5" style="16" width="25.75"/>
    <col collapsed="false" customWidth="true" hidden="false" outlineLevel="0" max="6" min="6" style="16" width="4.86"/>
    <col collapsed="false" customWidth="true" hidden="false" outlineLevel="0" max="7" min="7" style="17" width="6.25"/>
    <col collapsed="false" customWidth="true" hidden="false" outlineLevel="0" max="8" min="8" style="18" width="9.99"/>
    <col collapsed="false" customWidth="true" hidden="false" outlineLevel="0" max="9" min="9" style="18" width="11.12"/>
    <col collapsed="false" customWidth="true" hidden="false" outlineLevel="0" max="10" min="10" style="18" width="9.87"/>
    <col collapsed="false" customWidth="true" hidden="false" outlineLevel="0" max="11" min="11" style="16" width="17.49"/>
    <col collapsed="false" customWidth="true" hidden="false" outlineLevel="0" max="12" min="12" style="16" width="3.62"/>
    <col collapsed="false" customWidth="true" hidden="false" outlineLevel="0" max="14" min="13" style="16" width="5.62"/>
    <col collapsed="false" customWidth="true" hidden="false" outlineLevel="0" max="15" min="15" style="16" width="6.87"/>
    <col collapsed="false" customWidth="true" hidden="false" outlineLevel="0" max="17" min="16" style="16" width="5.62"/>
    <col collapsed="false" customWidth="true" hidden="false" outlineLevel="0" max="22" min="18" style="16" width="4.99"/>
    <col collapsed="false" customWidth="false" hidden="false" outlineLevel="0" max="257" min="23" style="16" width="8.99"/>
  </cols>
  <sheetData>
    <row r="1" customFormat="false" ht="17.25" hidden="false" customHeight="fals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19"/>
    </row>
    <row r="3" customFormat="false" ht="13.5" hidden="false" customHeight="false" outlineLevel="0" collapsed="false">
      <c r="B3" s="20" t="s">
        <v>1</v>
      </c>
    </row>
    <row r="4" s="17" customFormat="true" ht="13.5" hidden="false" customHeight="false" outlineLevel="0" collapsed="false">
      <c r="C4" s="21"/>
      <c r="D4" s="22" t="s">
        <v>2</v>
      </c>
      <c r="E4" s="22" t="s">
        <v>41</v>
      </c>
      <c r="F4" s="22" t="s">
        <v>42</v>
      </c>
      <c r="G4" s="22" t="s">
        <v>43</v>
      </c>
      <c r="H4" s="23" t="s">
        <v>44</v>
      </c>
      <c r="I4" s="23" t="s">
        <v>45</v>
      </c>
      <c r="J4" s="24"/>
    </row>
    <row r="5" customFormat="false" ht="13.5" hidden="false" customHeight="false" outlineLevel="0" collapsed="false">
      <c r="C5" s="25" t="n">
        <v>1</v>
      </c>
      <c r="D5" s="26" t="s">
        <v>5</v>
      </c>
      <c r="E5" s="15"/>
      <c r="F5" s="15" t="n">
        <v>1</v>
      </c>
      <c r="G5" s="22" t="s">
        <v>46</v>
      </c>
      <c r="H5" s="23"/>
      <c r="I5" s="27" t="n">
        <f aca="false">H5*F5</f>
        <v>0</v>
      </c>
    </row>
    <row r="6" customFormat="false" ht="13.5" hidden="false" customHeight="false" outlineLevel="0" collapsed="false">
      <c r="C6" s="21" t="n">
        <v>2</v>
      </c>
      <c r="D6" s="28" t="s">
        <v>6</v>
      </c>
      <c r="E6" s="26" t="s">
        <v>47</v>
      </c>
      <c r="F6" s="15" t="n">
        <v>25</v>
      </c>
      <c r="G6" s="22" t="s">
        <v>48</v>
      </c>
      <c r="H6" s="27" t="n">
        <v>24000</v>
      </c>
      <c r="I6" s="27" t="n">
        <f aca="false">H6*F6</f>
        <v>600000</v>
      </c>
      <c r="K6" s="16" t="n">
        <v>14</v>
      </c>
      <c r="L6" s="16" t="s">
        <v>49</v>
      </c>
    </row>
    <row r="7" customFormat="false" ht="13.5" hidden="false" customHeight="false" outlineLevel="0" collapsed="false">
      <c r="C7" s="21"/>
      <c r="D7" s="28"/>
      <c r="E7" s="26" t="s">
        <v>50</v>
      </c>
      <c r="F7" s="15" t="n">
        <v>6</v>
      </c>
      <c r="G7" s="22" t="s">
        <v>48</v>
      </c>
      <c r="H7" s="27" t="n">
        <v>12000</v>
      </c>
      <c r="I7" s="27" t="n">
        <f aca="false">H7*F7</f>
        <v>72000</v>
      </c>
      <c r="K7" s="16" t="n">
        <f aca="false">F6+F7</f>
        <v>31</v>
      </c>
    </row>
    <row r="8" customFormat="false" ht="13.5" hidden="false" customHeight="false" outlineLevel="0" collapsed="false">
      <c r="C8" s="29" t="s">
        <v>51</v>
      </c>
      <c r="D8" s="29"/>
      <c r="E8" s="15"/>
      <c r="F8" s="15"/>
      <c r="G8" s="21"/>
      <c r="H8" s="27"/>
      <c r="I8" s="30" t="n">
        <f aca="false">SUM(I5:I7)</f>
        <v>672000</v>
      </c>
    </row>
    <row r="10" customFormat="false" ht="13.5" hidden="false" customHeight="false" outlineLevel="0" collapsed="false">
      <c r="B10" s="20" t="s">
        <v>10</v>
      </c>
      <c r="G10" s="16"/>
    </row>
    <row r="11" customFormat="false" ht="13.5" hidden="false" customHeight="false" outlineLevel="0" collapsed="false">
      <c r="C11" s="21"/>
      <c r="D11" s="22" t="s">
        <v>2</v>
      </c>
      <c r="E11" s="22" t="s">
        <v>41</v>
      </c>
      <c r="F11" s="22" t="s">
        <v>42</v>
      </c>
      <c r="G11" s="22" t="s">
        <v>43</v>
      </c>
      <c r="H11" s="23" t="s">
        <v>44</v>
      </c>
      <c r="I11" s="23" t="s">
        <v>45</v>
      </c>
      <c r="J11" s="24"/>
    </row>
    <row r="12" customFormat="false" ht="13.5" hidden="false" customHeight="false" outlineLevel="0" collapsed="false">
      <c r="C12" s="25" t="n">
        <v>1</v>
      </c>
      <c r="D12" s="26" t="s">
        <v>11</v>
      </c>
      <c r="E12" s="15"/>
      <c r="F12" s="15" t="n">
        <v>1</v>
      </c>
      <c r="G12" s="22" t="s">
        <v>46</v>
      </c>
      <c r="H12" s="27"/>
      <c r="I12" s="27" t="n">
        <f aca="false">I39</f>
        <v>50100</v>
      </c>
    </row>
    <row r="13" customFormat="false" ht="13.5" hidden="false" customHeight="false" outlineLevel="0" collapsed="false">
      <c r="C13" s="25" t="n">
        <v>2</v>
      </c>
      <c r="D13" s="26" t="s">
        <v>13</v>
      </c>
      <c r="E13" s="15"/>
      <c r="F13" s="15" t="n">
        <v>1</v>
      </c>
      <c r="G13" s="22" t="s">
        <v>46</v>
      </c>
      <c r="H13" s="27"/>
      <c r="I13" s="27" t="n">
        <f aca="false">I42</f>
        <v>5000</v>
      </c>
    </row>
    <row r="14" customFormat="false" ht="13.5" hidden="false" customHeight="false" outlineLevel="0" collapsed="false">
      <c r="C14" s="25" t="n">
        <v>3</v>
      </c>
      <c r="D14" s="26" t="s">
        <v>15</v>
      </c>
      <c r="E14" s="15"/>
      <c r="F14" s="15" t="n">
        <v>1</v>
      </c>
      <c r="G14" s="22" t="s">
        <v>46</v>
      </c>
      <c r="H14" s="27"/>
      <c r="I14" s="27" t="n">
        <f aca="false">I46</f>
        <v>93000</v>
      </c>
    </row>
    <row r="15" customFormat="false" ht="13.5" hidden="false" customHeight="false" outlineLevel="0" collapsed="false">
      <c r="C15" s="25" t="n">
        <v>4</v>
      </c>
      <c r="D15" s="26" t="s">
        <v>17</v>
      </c>
      <c r="E15" s="15"/>
      <c r="F15" s="15" t="n">
        <v>1</v>
      </c>
      <c r="G15" s="22" t="s">
        <v>46</v>
      </c>
      <c r="H15" s="27"/>
      <c r="I15" s="27" t="n">
        <f aca="false">I87</f>
        <v>224000</v>
      </c>
    </row>
    <row r="16" customFormat="false" ht="13.5" hidden="false" customHeight="false" outlineLevel="0" collapsed="false">
      <c r="C16" s="25" t="n">
        <v>5</v>
      </c>
      <c r="D16" s="26" t="s">
        <v>19</v>
      </c>
      <c r="E16" s="15"/>
      <c r="F16" s="15" t="n">
        <v>1</v>
      </c>
      <c r="G16" s="22" t="s">
        <v>46</v>
      </c>
      <c r="H16" s="27"/>
      <c r="I16" s="27" t="n">
        <f aca="false">I96</f>
        <v>145700</v>
      </c>
    </row>
    <row r="17" customFormat="false" ht="13.5" hidden="false" customHeight="false" outlineLevel="0" collapsed="false">
      <c r="C17" s="25" t="n">
        <v>6</v>
      </c>
      <c r="D17" s="26" t="s">
        <v>21</v>
      </c>
      <c r="E17" s="15"/>
      <c r="F17" s="15" t="n">
        <v>1</v>
      </c>
      <c r="G17" s="22" t="s">
        <v>46</v>
      </c>
      <c r="H17" s="27"/>
      <c r="I17" s="27" t="n">
        <f aca="false">I101</f>
        <v>37200</v>
      </c>
    </row>
    <row r="18" customFormat="false" ht="13.5" hidden="false" customHeight="false" outlineLevel="0" collapsed="false">
      <c r="C18" s="25" t="n">
        <v>7</v>
      </c>
      <c r="D18" s="26" t="s">
        <v>52</v>
      </c>
      <c r="E18" s="15"/>
      <c r="F18" s="15" t="n">
        <v>1</v>
      </c>
      <c r="G18" s="22" t="s">
        <v>46</v>
      </c>
      <c r="H18" s="27"/>
      <c r="I18" s="27" t="n">
        <f aca="false">I104</f>
        <v>15000</v>
      </c>
    </row>
    <row r="19" customFormat="false" ht="13.5" hidden="false" customHeight="false" outlineLevel="0" collapsed="false">
      <c r="C19" s="25" t="n">
        <v>8</v>
      </c>
      <c r="D19" s="26" t="s">
        <v>25</v>
      </c>
      <c r="E19" s="15"/>
      <c r="F19" s="15" t="n">
        <v>1</v>
      </c>
      <c r="G19" s="22" t="s">
        <v>46</v>
      </c>
      <c r="H19" s="27"/>
      <c r="I19" s="27" t="n">
        <f aca="false">I108</f>
        <v>21700</v>
      </c>
    </row>
    <row r="20" customFormat="false" ht="13.5" hidden="false" customHeight="false" outlineLevel="0" collapsed="false">
      <c r="C20" s="25" t="n">
        <v>9</v>
      </c>
      <c r="D20" s="26" t="s">
        <v>27</v>
      </c>
      <c r="E20" s="15"/>
      <c r="F20" s="15" t="n">
        <v>1</v>
      </c>
      <c r="G20" s="22" t="s">
        <v>46</v>
      </c>
      <c r="H20" s="27"/>
      <c r="I20" s="27" t="n">
        <f aca="false">I111</f>
        <v>28000</v>
      </c>
    </row>
    <row r="21" customFormat="false" ht="13.5" hidden="false" customHeight="false" outlineLevel="0" collapsed="false">
      <c r="C21" s="25" t="n">
        <v>10</v>
      </c>
      <c r="D21" s="26" t="s">
        <v>29</v>
      </c>
      <c r="E21" s="15"/>
      <c r="F21" s="15" t="n">
        <v>1</v>
      </c>
      <c r="G21" s="22" t="s">
        <v>46</v>
      </c>
      <c r="H21" s="27"/>
      <c r="I21" s="27" t="n">
        <f aca="false">I114</f>
        <v>35000</v>
      </c>
    </row>
    <row r="22" customFormat="false" ht="13.5" hidden="false" customHeight="false" outlineLevel="0" collapsed="false">
      <c r="C22" s="25" t="n">
        <v>11</v>
      </c>
      <c r="D22" s="26" t="s">
        <v>31</v>
      </c>
      <c r="E22" s="15"/>
      <c r="F22" s="15" t="n">
        <v>1</v>
      </c>
      <c r="G22" s="22" t="s">
        <v>46</v>
      </c>
      <c r="H22" s="27"/>
      <c r="I22" s="27" t="n">
        <f aca="false">I123</f>
        <v>63000</v>
      </c>
    </row>
    <row r="23" customFormat="false" ht="13.5" hidden="false" customHeight="false" outlineLevel="0" collapsed="false">
      <c r="C23" s="25" t="n">
        <v>12</v>
      </c>
      <c r="D23" s="26" t="s">
        <v>33</v>
      </c>
      <c r="E23" s="15"/>
      <c r="F23" s="15" t="n">
        <v>1</v>
      </c>
      <c r="G23" s="22" t="s">
        <v>46</v>
      </c>
      <c r="H23" s="27"/>
      <c r="I23" s="27" t="n">
        <f aca="false">I127</f>
        <v>10000</v>
      </c>
    </row>
    <row r="24" customFormat="false" ht="13.5" hidden="false" customHeight="false" outlineLevel="0" collapsed="false">
      <c r="C24" s="25" t="n">
        <v>13</v>
      </c>
      <c r="D24" s="26" t="s">
        <v>34</v>
      </c>
      <c r="E24" s="15"/>
      <c r="F24" s="15" t="n">
        <v>1</v>
      </c>
      <c r="G24" s="22" t="s">
        <v>46</v>
      </c>
      <c r="H24" s="27"/>
      <c r="I24" s="27" t="n">
        <f aca="false">I138</f>
        <v>61000</v>
      </c>
    </row>
    <row r="25" customFormat="false" ht="13.5" hidden="false" customHeight="false" outlineLevel="0" collapsed="false">
      <c r="C25" s="25" t="n">
        <v>14</v>
      </c>
      <c r="D25" s="26" t="s">
        <v>53</v>
      </c>
      <c r="E25" s="15"/>
      <c r="F25" s="15" t="n">
        <v>1</v>
      </c>
      <c r="G25" s="22" t="s">
        <v>46</v>
      </c>
      <c r="H25" s="27"/>
      <c r="I25" s="27" t="n">
        <f aca="false">I141</f>
        <v>46500</v>
      </c>
      <c r="K25" s="31"/>
    </row>
    <row r="26" customFormat="false" ht="13.5" hidden="false" customHeight="false" outlineLevel="0" collapsed="false">
      <c r="C26" s="25" t="n">
        <v>15</v>
      </c>
      <c r="D26" s="26" t="s">
        <v>38</v>
      </c>
      <c r="E26" s="15"/>
      <c r="F26" s="15" t="n">
        <v>1</v>
      </c>
      <c r="G26" s="22" t="s">
        <v>46</v>
      </c>
      <c r="H26" s="27"/>
      <c r="I26" s="27" t="n">
        <f aca="false">I143</f>
        <v>5000</v>
      </c>
      <c r="K26" s="32"/>
    </row>
    <row r="27" customFormat="false" ht="13.5" hidden="false" customHeight="false" outlineLevel="0" collapsed="false">
      <c r="C27" s="25" t="n">
        <v>16</v>
      </c>
      <c r="D27" s="33" t="s">
        <v>39</v>
      </c>
      <c r="E27" s="15"/>
      <c r="F27" s="15" t="n">
        <v>1</v>
      </c>
      <c r="G27" s="22" t="s">
        <v>46</v>
      </c>
      <c r="H27" s="27"/>
      <c r="I27" s="34" t="n">
        <f aca="false">I145</f>
        <v>-168200</v>
      </c>
    </row>
    <row r="28" customFormat="false" ht="13.5" hidden="false" customHeight="false" outlineLevel="0" collapsed="false">
      <c r="C28" s="29" t="s">
        <v>54</v>
      </c>
      <c r="D28" s="29"/>
      <c r="E28" s="15"/>
      <c r="F28" s="15"/>
      <c r="G28" s="21"/>
      <c r="H28" s="27"/>
      <c r="I28" s="30" t="n">
        <f aca="false">SUM(I12:I27)</f>
        <v>672000</v>
      </c>
      <c r="K28" s="35"/>
      <c r="M28" s="35"/>
    </row>
    <row r="29" customFormat="false" ht="13.5" hidden="false" customHeight="false" outlineLevel="0" collapsed="false">
      <c r="K29" s="35"/>
    </row>
    <row r="31" customFormat="false" ht="13.5" hidden="false" customHeight="false" outlineLevel="0" collapsed="false">
      <c r="B31" s="20" t="s">
        <v>55</v>
      </c>
    </row>
    <row r="32" customFormat="false" ht="13.5" hidden="false" customHeight="false" outlineLevel="0" collapsed="false">
      <c r="D32" s="36" t="s">
        <v>56</v>
      </c>
      <c r="E32" s="36" t="s">
        <v>41</v>
      </c>
      <c r="F32" s="36" t="s">
        <v>42</v>
      </c>
      <c r="G32" s="36" t="s">
        <v>43</v>
      </c>
      <c r="H32" s="37" t="s">
        <v>44</v>
      </c>
      <c r="I32" s="37" t="s">
        <v>45</v>
      </c>
      <c r="J32" s="37" t="s">
        <v>57</v>
      </c>
    </row>
    <row r="33" customFormat="false" ht="13.5" hidden="false" customHeight="false" outlineLevel="0" collapsed="false">
      <c r="C33" s="20" t="s">
        <v>58</v>
      </c>
      <c r="D33" s="20"/>
      <c r="E33" s="38" t="s">
        <v>59</v>
      </c>
      <c r="F33" s="39" t="n">
        <v>3</v>
      </c>
      <c r="G33" s="40" t="s">
        <v>48</v>
      </c>
      <c r="H33" s="18" t="n">
        <v>1700</v>
      </c>
      <c r="I33" s="18" t="n">
        <f aca="false">SUM(H33*F33)</f>
        <v>5100</v>
      </c>
      <c r="K33" s="26" t="s">
        <v>59</v>
      </c>
      <c r="L33" s="15" t="n">
        <v>3</v>
      </c>
      <c r="M33" s="41" t="s">
        <v>60</v>
      </c>
      <c r="N33" s="42" t="s">
        <v>61</v>
      </c>
      <c r="O33" s="43" t="s">
        <v>62</v>
      </c>
      <c r="P33" s="25"/>
      <c r="Q33" s="44"/>
      <c r="R33" s="25"/>
    </row>
    <row r="34" customFormat="false" ht="13.5" hidden="false" customHeight="false" outlineLevel="0" collapsed="false">
      <c r="D34" s="38" t="s">
        <v>63</v>
      </c>
      <c r="E34" s="38" t="s">
        <v>64</v>
      </c>
      <c r="F34" s="39" t="n">
        <v>1</v>
      </c>
      <c r="G34" s="40" t="s">
        <v>65</v>
      </c>
      <c r="H34" s="18" t="n">
        <v>20000</v>
      </c>
      <c r="I34" s="18" t="n">
        <f aca="false">SUM(H34*F34)</f>
        <v>20000</v>
      </c>
      <c r="M34" s="45"/>
      <c r="N34" s="46"/>
      <c r="O34" s="46"/>
      <c r="P34" s="46"/>
      <c r="Q34" s="46"/>
      <c r="R34" s="47"/>
    </row>
    <row r="35" customFormat="false" ht="13.5" hidden="false" customHeight="false" outlineLevel="0" collapsed="false">
      <c r="D35" s="38" t="s">
        <v>66</v>
      </c>
      <c r="E35" s="38" t="s">
        <v>67</v>
      </c>
      <c r="F35" s="39" t="n">
        <v>1</v>
      </c>
      <c r="G35" s="40" t="s">
        <v>65</v>
      </c>
      <c r="H35" s="18" t="n">
        <v>15000</v>
      </c>
      <c r="I35" s="18" t="n">
        <f aca="false">SUM(H35*F35)</f>
        <v>15000</v>
      </c>
      <c r="M35" s="47"/>
      <c r="N35" s="47"/>
      <c r="O35" s="47"/>
      <c r="P35" s="47"/>
      <c r="Q35" s="47"/>
      <c r="R35" s="47"/>
    </row>
    <row r="36" customFormat="false" ht="13.5" hidden="false" customHeight="false" outlineLevel="0" collapsed="false">
      <c r="E36" s="38" t="s">
        <v>68</v>
      </c>
      <c r="F36" s="18" t="n">
        <v>1</v>
      </c>
      <c r="G36" s="40" t="s">
        <v>65</v>
      </c>
      <c r="H36" s="18" t="n">
        <v>5000</v>
      </c>
      <c r="I36" s="18" t="n">
        <f aca="false">SUM(H36*F36)</f>
        <v>5000</v>
      </c>
      <c r="M36" s="47"/>
      <c r="N36" s="47"/>
      <c r="O36" s="47"/>
      <c r="P36" s="47"/>
      <c r="Q36" s="47"/>
      <c r="R36" s="47"/>
    </row>
    <row r="37" customFormat="false" ht="13.5" hidden="false" customHeight="false" outlineLevel="0" collapsed="false">
      <c r="E37" s="38" t="s">
        <v>69</v>
      </c>
      <c r="F37" s="18" t="n">
        <v>1</v>
      </c>
      <c r="G37" s="40" t="s">
        <v>65</v>
      </c>
      <c r="H37" s="18" t="n">
        <v>1000</v>
      </c>
      <c r="I37" s="18" t="n">
        <f aca="false">SUM(H37*F37)</f>
        <v>1000</v>
      </c>
      <c r="M37" s="47"/>
      <c r="N37" s="47"/>
      <c r="O37" s="47"/>
      <c r="P37" s="47"/>
      <c r="Q37" s="47"/>
      <c r="R37" s="47"/>
    </row>
    <row r="38" customFormat="false" ht="13.5" hidden="false" customHeight="false" outlineLevel="0" collapsed="false">
      <c r="E38" s="38" t="s">
        <v>70</v>
      </c>
      <c r="F38" s="18" t="n">
        <v>1</v>
      </c>
      <c r="G38" s="40" t="s">
        <v>65</v>
      </c>
      <c r="H38" s="18" t="n">
        <v>4000</v>
      </c>
      <c r="I38" s="18" t="n">
        <f aca="false">SUM(H38*F38)</f>
        <v>4000</v>
      </c>
      <c r="M38" s="47"/>
      <c r="N38" s="47"/>
      <c r="O38" s="47"/>
      <c r="P38" s="47"/>
      <c r="Q38" s="47"/>
      <c r="R38" s="47"/>
    </row>
    <row r="39" customFormat="false" ht="13.5" hidden="false" customHeight="false" outlineLevel="0" collapsed="false">
      <c r="E39" s="48" t="s">
        <v>71</v>
      </c>
      <c r="F39" s="39"/>
      <c r="I39" s="49" t="n">
        <f aca="false">SUM(I33:I38)</f>
        <v>50100</v>
      </c>
      <c r="M39" s="47"/>
      <c r="N39" s="47"/>
      <c r="O39" s="47"/>
      <c r="P39" s="47"/>
      <c r="Q39" s="47"/>
      <c r="R39" s="47"/>
    </row>
    <row r="40" customFormat="false" ht="13.5" hidden="false" customHeight="false" outlineLevel="0" collapsed="false">
      <c r="F40" s="39"/>
      <c r="M40" s="47"/>
      <c r="N40" s="47"/>
      <c r="O40" s="47"/>
      <c r="P40" s="47"/>
      <c r="Q40" s="47"/>
      <c r="R40" s="47"/>
    </row>
    <row r="41" customFormat="false" ht="13.5" hidden="false" customHeight="false" outlineLevel="0" collapsed="false">
      <c r="C41" s="20" t="s">
        <v>72</v>
      </c>
      <c r="D41" s="20"/>
      <c r="E41" s="38" t="s">
        <v>14</v>
      </c>
      <c r="F41" s="39" t="n">
        <v>5</v>
      </c>
      <c r="G41" s="40" t="s">
        <v>48</v>
      </c>
      <c r="H41" s="18" t="n">
        <v>1000</v>
      </c>
      <c r="I41" s="18" t="n">
        <f aca="false">SUM(H41*F41)</f>
        <v>5000</v>
      </c>
      <c r="K41" s="26" t="s">
        <v>14</v>
      </c>
      <c r="L41" s="15" t="n">
        <v>5</v>
      </c>
      <c r="M41" s="42" t="s">
        <v>60</v>
      </c>
      <c r="N41" s="42" t="s">
        <v>73</v>
      </c>
      <c r="O41" s="42" t="s">
        <v>62</v>
      </c>
      <c r="P41" s="42" t="s">
        <v>74</v>
      </c>
      <c r="Q41" s="42" t="s">
        <v>75</v>
      </c>
    </row>
    <row r="42" customFormat="false" ht="13.5" hidden="false" customHeight="false" outlineLevel="0" collapsed="false">
      <c r="D42" s="38" t="s">
        <v>76</v>
      </c>
      <c r="E42" s="48" t="s">
        <v>71</v>
      </c>
      <c r="I42" s="49" t="n">
        <f aca="false">SUM(I41)</f>
        <v>5000</v>
      </c>
    </row>
    <row r="44" customFormat="false" ht="13.5" hidden="false" customHeight="false" outlineLevel="0" collapsed="false">
      <c r="C44" s="50" t="s">
        <v>77</v>
      </c>
      <c r="D44" s="20"/>
      <c r="F44" s="16" t="n">
        <f aca="false">K7</f>
        <v>31</v>
      </c>
      <c r="G44" s="40" t="s">
        <v>48</v>
      </c>
      <c r="H44" s="18" t="n">
        <v>3000</v>
      </c>
      <c r="I44" s="49" t="n">
        <f aca="false">SUM(H44*F44)</f>
        <v>93000</v>
      </c>
      <c r="J44" s="18" t="n">
        <v>0</v>
      </c>
    </row>
    <row r="45" customFormat="false" ht="13.5" hidden="false" customHeight="false" outlineLevel="0" collapsed="false">
      <c r="C45" s="50"/>
      <c r="D45" s="20"/>
      <c r="I45" s="51" t="n">
        <f aca="false">I44</f>
        <v>93000</v>
      </c>
    </row>
    <row r="46" customFormat="false" ht="13.5" hidden="false" customHeight="false" outlineLevel="0" collapsed="false">
      <c r="E46" s="48" t="s">
        <v>71</v>
      </c>
      <c r="H46" s="52"/>
      <c r="I46" s="53" t="n">
        <f aca="false">I44-J44</f>
        <v>93000</v>
      </c>
    </row>
    <row r="48" customFormat="false" ht="13.5" hidden="false" customHeight="false" outlineLevel="0" collapsed="false">
      <c r="C48" s="50" t="s">
        <v>78</v>
      </c>
      <c r="D48" s="20"/>
    </row>
    <row r="49" customFormat="false" ht="13.5" hidden="false" customHeight="false" outlineLevel="0" collapsed="false">
      <c r="D49" s="54" t="s">
        <v>79</v>
      </c>
      <c r="E49" s="54" t="s">
        <v>80</v>
      </c>
      <c r="F49" s="16" t="n">
        <v>2</v>
      </c>
      <c r="G49" s="40" t="s">
        <v>81</v>
      </c>
      <c r="H49" s="18" t="n">
        <v>4000</v>
      </c>
      <c r="I49" s="18" t="n">
        <f aca="false">SUM(H49*F49)</f>
        <v>8000</v>
      </c>
    </row>
    <row r="50" customFormat="false" ht="13.5" hidden="false" customHeight="false" outlineLevel="0" collapsed="false">
      <c r="D50" s="54" t="s">
        <v>82</v>
      </c>
      <c r="G50" s="40" t="s">
        <v>81</v>
      </c>
      <c r="H50" s="18" t="n">
        <v>5000</v>
      </c>
      <c r="I50" s="18" t="n">
        <f aca="false">SUM(H50*F50)</f>
        <v>0</v>
      </c>
    </row>
    <row r="51" customFormat="false" ht="13.5" hidden="false" customHeight="false" outlineLevel="0" collapsed="false">
      <c r="D51" s="54" t="s">
        <v>83</v>
      </c>
      <c r="E51" s="55" t="s">
        <v>84</v>
      </c>
      <c r="F51" s="16" t="n">
        <v>3</v>
      </c>
      <c r="G51" s="40" t="s">
        <v>85</v>
      </c>
      <c r="H51" s="18" t="n">
        <v>0</v>
      </c>
      <c r="I51" s="18" t="n">
        <v>0</v>
      </c>
    </row>
    <row r="52" customFormat="false" ht="13.5" hidden="false" customHeight="false" outlineLevel="0" collapsed="false">
      <c r="D52" s="56" t="s">
        <v>86</v>
      </c>
      <c r="E52" s="55" t="s">
        <v>84</v>
      </c>
      <c r="F52" s="16" t="n">
        <v>3</v>
      </c>
      <c r="G52" s="40" t="s">
        <v>85</v>
      </c>
      <c r="H52" s="18" t="n">
        <v>0</v>
      </c>
      <c r="I52" s="18" t="n">
        <v>0</v>
      </c>
    </row>
    <row r="53" customFormat="false" ht="13.5" hidden="false" customHeight="false" outlineLevel="0" collapsed="false">
      <c r="D53" s="54" t="s">
        <v>87</v>
      </c>
      <c r="F53" s="16" t="n">
        <v>2</v>
      </c>
      <c r="G53" s="40" t="s">
        <v>81</v>
      </c>
      <c r="H53" s="18" t="n">
        <v>0</v>
      </c>
      <c r="I53" s="18" t="n">
        <v>0</v>
      </c>
    </row>
    <row r="54" customFormat="false" ht="13.5" hidden="false" customHeight="false" outlineLevel="0" collapsed="false">
      <c r="D54" s="54" t="s">
        <v>88</v>
      </c>
      <c r="E54" s="38" t="s">
        <v>89</v>
      </c>
      <c r="F54" s="16" t="n">
        <v>1</v>
      </c>
      <c r="G54" s="40" t="s">
        <v>81</v>
      </c>
      <c r="H54" s="18" t="n">
        <v>5000</v>
      </c>
      <c r="I54" s="18" t="n">
        <f aca="false">SUM(H54*F54)</f>
        <v>5000</v>
      </c>
    </row>
    <row r="55" customFormat="false" ht="13.5" hidden="false" customHeight="false" outlineLevel="0" collapsed="false">
      <c r="E55" s="38" t="s">
        <v>90</v>
      </c>
      <c r="F55" s="16" t="n">
        <v>1</v>
      </c>
      <c r="G55" s="40" t="s">
        <v>81</v>
      </c>
      <c r="H55" s="18" t="n">
        <v>5000</v>
      </c>
      <c r="I55" s="18" t="n">
        <f aca="false">SUM(H55*F55)</f>
        <v>5000</v>
      </c>
    </row>
    <row r="56" customFormat="false" ht="13.5" hidden="false" customHeight="false" outlineLevel="0" collapsed="false">
      <c r="E56" s="38" t="s">
        <v>91</v>
      </c>
      <c r="F56" s="16" t="n">
        <v>1</v>
      </c>
      <c r="G56" s="40" t="s">
        <v>81</v>
      </c>
      <c r="H56" s="18" t="n">
        <v>5000</v>
      </c>
      <c r="I56" s="18" t="n">
        <f aca="false">SUM(H56*F56)</f>
        <v>5000</v>
      </c>
    </row>
    <row r="57" customFormat="false" ht="13.5" hidden="false" customHeight="false" outlineLevel="0" collapsed="false">
      <c r="E57" s="38" t="s">
        <v>92</v>
      </c>
      <c r="F57" s="16" t="n">
        <v>1</v>
      </c>
      <c r="G57" s="40" t="s">
        <v>81</v>
      </c>
      <c r="H57" s="18" t="n">
        <v>5000</v>
      </c>
      <c r="I57" s="18" t="n">
        <f aca="false">SUM(H57*F57)</f>
        <v>5000</v>
      </c>
    </row>
    <row r="58" customFormat="false" ht="13.5" hidden="false" customHeight="false" outlineLevel="0" collapsed="false">
      <c r="E58" s="38" t="s">
        <v>93</v>
      </c>
      <c r="F58" s="16" t="n">
        <v>1</v>
      </c>
      <c r="G58" s="40" t="s">
        <v>81</v>
      </c>
      <c r="H58" s="18" t="n">
        <v>5000</v>
      </c>
      <c r="I58" s="18" t="n">
        <f aca="false">SUM(H58*F58)</f>
        <v>5000</v>
      </c>
    </row>
    <row r="59" customFormat="false" ht="13.5" hidden="false" customHeight="false" outlineLevel="0" collapsed="false">
      <c r="E59" s="38" t="s">
        <v>94</v>
      </c>
      <c r="F59" s="16" t="n">
        <v>1</v>
      </c>
      <c r="G59" s="40" t="s">
        <v>81</v>
      </c>
      <c r="H59" s="18" t="n">
        <v>5000</v>
      </c>
      <c r="I59" s="18" t="n">
        <f aca="false">SUM(H59*F59)</f>
        <v>5000</v>
      </c>
    </row>
    <row r="60" customFormat="false" ht="13.5" hidden="false" customHeight="false" outlineLevel="0" collapsed="false">
      <c r="E60" s="38" t="s">
        <v>95</v>
      </c>
      <c r="F60" s="16" t="n">
        <v>1</v>
      </c>
      <c r="G60" s="40" t="s">
        <v>81</v>
      </c>
      <c r="H60" s="18" t="n">
        <v>5000</v>
      </c>
      <c r="I60" s="18" t="n">
        <f aca="false">SUM(H60*F60)</f>
        <v>5000</v>
      </c>
    </row>
    <row r="61" customFormat="false" ht="13.5" hidden="false" customHeight="false" outlineLevel="0" collapsed="false">
      <c r="E61" s="38" t="s">
        <v>96</v>
      </c>
      <c r="F61" s="16" t="n">
        <v>1</v>
      </c>
      <c r="G61" s="40" t="s">
        <v>81</v>
      </c>
      <c r="H61" s="18" t="n">
        <v>5000</v>
      </c>
      <c r="I61" s="18" t="n">
        <f aca="false">SUM(H61*F61)</f>
        <v>5000</v>
      </c>
    </row>
    <row r="62" customFormat="false" ht="13.5" hidden="false" customHeight="false" outlineLevel="0" collapsed="false">
      <c r="E62" s="38" t="s">
        <v>97</v>
      </c>
      <c r="F62" s="16" t="n">
        <v>1</v>
      </c>
      <c r="G62" s="40" t="s">
        <v>81</v>
      </c>
      <c r="H62" s="18" t="n">
        <v>5000</v>
      </c>
      <c r="I62" s="18" t="n">
        <f aca="false">SUM(H62*F62)</f>
        <v>5000</v>
      </c>
    </row>
    <row r="63" customFormat="false" ht="13.5" hidden="false" customHeight="false" outlineLevel="0" collapsed="false">
      <c r="E63" s="38" t="s">
        <v>98</v>
      </c>
      <c r="F63" s="16" t="n">
        <v>1</v>
      </c>
      <c r="G63" s="40" t="s">
        <v>81</v>
      </c>
      <c r="H63" s="18" t="n">
        <v>5000</v>
      </c>
      <c r="I63" s="18" t="n">
        <f aca="false">SUM(H63*F63)</f>
        <v>5000</v>
      </c>
    </row>
    <row r="64" customFormat="false" ht="13.5" hidden="false" customHeight="false" outlineLevel="0" collapsed="false">
      <c r="E64" s="38" t="s">
        <v>99</v>
      </c>
      <c r="F64" s="16" t="n">
        <v>1</v>
      </c>
      <c r="G64" s="40" t="s">
        <v>81</v>
      </c>
      <c r="H64" s="18" t="n">
        <v>5000</v>
      </c>
      <c r="I64" s="18" t="n">
        <f aca="false">SUM(H64*F64)</f>
        <v>5000</v>
      </c>
    </row>
    <row r="65" customFormat="false" ht="13.5" hidden="false" customHeight="false" outlineLevel="0" collapsed="false">
      <c r="E65" s="38" t="s">
        <v>100</v>
      </c>
      <c r="F65" s="16" t="n">
        <v>1</v>
      </c>
      <c r="G65" s="40" t="s">
        <v>81</v>
      </c>
      <c r="H65" s="18" t="n">
        <v>5000</v>
      </c>
      <c r="I65" s="18" t="n">
        <f aca="false">SUM(H65*F65)</f>
        <v>5000</v>
      </c>
    </row>
    <row r="66" customFormat="false" ht="13.5" hidden="false" customHeight="false" outlineLevel="0" collapsed="false">
      <c r="E66" s="38" t="s">
        <v>101</v>
      </c>
      <c r="F66" s="16" t="n">
        <v>1</v>
      </c>
      <c r="G66" s="40" t="s">
        <v>81</v>
      </c>
      <c r="H66" s="18" t="n">
        <v>5000</v>
      </c>
      <c r="I66" s="18" t="n">
        <f aca="false">SUM(H66*F66)</f>
        <v>5000</v>
      </c>
    </row>
    <row r="67" customFormat="false" ht="13.5" hidden="false" customHeight="false" outlineLevel="0" collapsed="false">
      <c r="E67" s="38" t="s">
        <v>102</v>
      </c>
      <c r="F67" s="16" t="n">
        <v>1</v>
      </c>
      <c r="G67" s="40" t="s">
        <v>81</v>
      </c>
      <c r="H67" s="18" t="n">
        <v>5000</v>
      </c>
      <c r="I67" s="18" t="n">
        <f aca="false">SUM(H67*F67)</f>
        <v>5000</v>
      </c>
    </row>
    <row r="68" customFormat="false" ht="13.5" hidden="false" customHeight="false" outlineLevel="0" collapsed="false">
      <c r="E68" s="38" t="s">
        <v>103</v>
      </c>
      <c r="F68" s="16" t="n">
        <v>1</v>
      </c>
      <c r="G68" s="40" t="s">
        <v>81</v>
      </c>
      <c r="H68" s="18" t="n">
        <v>5000</v>
      </c>
      <c r="I68" s="18" t="n">
        <f aca="false">SUM(H68*F68)</f>
        <v>5000</v>
      </c>
    </row>
    <row r="69" customFormat="false" ht="13.5" hidden="false" customHeight="false" outlineLevel="0" collapsed="false">
      <c r="E69" s="38" t="s">
        <v>104</v>
      </c>
      <c r="F69" s="16" t="n">
        <v>1</v>
      </c>
      <c r="G69" s="40" t="s">
        <v>81</v>
      </c>
      <c r="H69" s="18" t="n">
        <v>0</v>
      </c>
      <c r="I69" s="18" t="n">
        <f aca="false">SUM(H69*F69)</f>
        <v>0</v>
      </c>
    </row>
    <row r="70" customFormat="false" ht="13.5" hidden="false" customHeight="false" outlineLevel="0" collapsed="false">
      <c r="E70" s="38" t="s">
        <v>105</v>
      </c>
      <c r="F70" s="16" t="n">
        <v>1</v>
      </c>
      <c r="G70" s="40" t="s">
        <v>81</v>
      </c>
      <c r="H70" s="18" t="n">
        <v>5000</v>
      </c>
      <c r="I70" s="18" t="n">
        <f aca="false">SUM(H70*F70)</f>
        <v>5000</v>
      </c>
    </row>
    <row r="71" customFormat="false" ht="13.5" hidden="false" customHeight="false" outlineLevel="0" collapsed="false">
      <c r="E71" s="38" t="s">
        <v>106</v>
      </c>
      <c r="F71" s="16" t="n">
        <v>1</v>
      </c>
      <c r="G71" s="40" t="s">
        <v>81</v>
      </c>
      <c r="H71" s="18" t="n">
        <v>5000</v>
      </c>
      <c r="I71" s="18" t="n">
        <f aca="false">SUM(H71*F71)</f>
        <v>5000</v>
      </c>
    </row>
    <row r="72" customFormat="false" ht="13.5" hidden="false" customHeight="false" outlineLevel="0" collapsed="false">
      <c r="E72" s="38" t="s">
        <v>107</v>
      </c>
      <c r="F72" s="16" t="n">
        <v>1</v>
      </c>
      <c r="G72" s="40" t="s">
        <v>81</v>
      </c>
      <c r="H72" s="18" t="n">
        <v>5000</v>
      </c>
      <c r="I72" s="18" t="n">
        <f aca="false">SUM(H72*F72)</f>
        <v>5000</v>
      </c>
    </row>
    <row r="73" customFormat="false" ht="13.5" hidden="false" customHeight="false" outlineLevel="0" collapsed="false">
      <c r="E73" s="38" t="s">
        <v>108</v>
      </c>
      <c r="F73" s="16" t="n">
        <v>1</v>
      </c>
      <c r="G73" s="40" t="s">
        <v>81</v>
      </c>
      <c r="H73" s="18" t="n">
        <v>5000</v>
      </c>
      <c r="I73" s="18" t="n">
        <f aca="false">SUM(H73*F73)</f>
        <v>5000</v>
      </c>
    </row>
    <row r="74" customFormat="false" ht="13.5" hidden="false" customHeight="false" outlineLevel="0" collapsed="false">
      <c r="E74" s="38" t="s">
        <v>109</v>
      </c>
      <c r="F74" s="16" t="n">
        <v>1</v>
      </c>
      <c r="G74" s="40" t="s">
        <v>81</v>
      </c>
      <c r="H74" s="18" t="n">
        <v>5000</v>
      </c>
      <c r="I74" s="18" t="n">
        <f aca="false">SUM(H74*F74)</f>
        <v>5000</v>
      </c>
    </row>
    <row r="75" customFormat="false" ht="13.5" hidden="false" customHeight="false" outlineLevel="0" collapsed="false">
      <c r="E75" s="38" t="s">
        <v>110</v>
      </c>
      <c r="F75" s="16" t="n">
        <v>1</v>
      </c>
      <c r="G75" s="40" t="s">
        <v>81</v>
      </c>
      <c r="H75" s="18" t="n">
        <v>5000</v>
      </c>
      <c r="I75" s="18" t="n">
        <f aca="false">SUM(H75*F75)</f>
        <v>5000</v>
      </c>
    </row>
    <row r="76" customFormat="false" ht="13.5" hidden="false" customHeight="false" outlineLevel="0" collapsed="false">
      <c r="E76" s="38" t="s">
        <v>111</v>
      </c>
      <c r="F76" s="16" t="n">
        <v>1</v>
      </c>
      <c r="G76" s="40" t="s">
        <v>81</v>
      </c>
      <c r="H76" s="18" t="n">
        <v>5000</v>
      </c>
      <c r="I76" s="18" t="n">
        <f aca="false">SUM(H76*F76)</f>
        <v>5000</v>
      </c>
    </row>
    <row r="77" customFormat="false" ht="13.5" hidden="false" customHeight="false" outlineLevel="0" collapsed="false">
      <c r="E77" s="38" t="s">
        <v>112</v>
      </c>
      <c r="F77" s="16" t="n">
        <v>1</v>
      </c>
      <c r="G77" s="40" t="s">
        <v>81</v>
      </c>
      <c r="H77" s="18" t="n">
        <v>5000</v>
      </c>
      <c r="I77" s="18" t="n">
        <f aca="false">SUM(H77*F77)</f>
        <v>5000</v>
      </c>
    </row>
    <row r="78" customFormat="false" ht="13.5" hidden="false" customHeight="false" outlineLevel="0" collapsed="false">
      <c r="E78" s="54" t="s">
        <v>113</v>
      </c>
      <c r="F78" s="16" t="n">
        <v>1</v>
      </c>
      <c r="G78" s="40" t="s">
        <v>81</v>
      </c>
      <c r="H78" s="18" t="n">
        <v>5000</v>
      </c>
      <c r="I78" s="18" t="n">
        <f aca="false">SUM(H78*F78)</f>
        <v>5000</v>
      </c>
    </row>
    <row r="79" customFormat="false" ht="13.5" hidden="false" customHeight="false" outlineLevel="0" collapsed="false">
      <c r="E79" s="54" t="s">
        <v>114</v>
      </c>
      <c r="F79" s="16" t="n">
        <v>1</v>
      </c>
      <c r="G79" s="40" t="s">
        <v>81</v>
      </c>
      <c r="H79" s="18" t="n">
        <v>5000</v>
      </c>
      <c r="I79" s="18" t="n">
        <f aca="false">SUM(H79*F79)</f>
        <v>5000</v>
      </c>
    </row>
    <row r="80" customFormat="false" ht="13.5" hidden="false" customHeight="false" outlineLevel="0" collapsed="false">
      <c r="E80" s="38" t="s">
        <v>115</v>
      </c>
      <c r="F80" s="16" t="n">
        <v>1</v>
      </c>
      <c r="G80" s="40" t="s">
        <v>81</v>
      </c>
      <c r="H80" s="18" t="n">
        <v>5000</v>
      </c>
      <c r="I80" s="18" t="n">
        <f aca="false">SUM(H80*F80)</f>
        <v>5000</v>
      </c>
    </row>
    <row r="81" customFormat="false" ht="13.5" hidden="false" customHeight="false" outlineLevel="0" collapsed="false">
      <c r="E81" s="38" t="s">
        <v>116</v>
      </c>
      <c r="F81" s="57" t="n">
        <v>8</v>
      </c>
      <c r="G81" s="58" t="s">
        <v>81</v>
      </c>
      <c r="H81" s="59" t="n">
        <v>5000</v>
      </c>
      <c r="I81" s="59" t="n">
        <f aca="false">SUM(H81*F81)</f>
        <v>40000</v>
      </c>
    </row>
    <row r="82" customFormat="false" ht="13.5" hidden="false" customHeight="false" outlineLevel="0" collapsed="false">
      <c r="E82" s="38" t="s">
        <v>117</v>
      </c>
      <c r="F82" s="39" t="n">
        <v>1</v>
      </c>
      <c r="G82" s="40" t="s">
        <v>81</v>
      </c>
      <c r="H82" s="18" t="n">
        <v>6000</v>
      </c>
      <c r="I82" s="18" t="n">
        <f aca="false">SUM(H82*F82)</f>
        <v>6000</v>
      </c>
    </row>
    <row r="83" customFormat="false" ht="13.5" hidden="false" customHeight="false" outlineLevel="0" collapsed="false">
      <c r="E83" s="38" t="s">
        <v>118</v>
      </c>
      <c r="F83" s="57" t="n">
        <v>3</v>
      </c>
      <c r="G83" s="58" t="s">
        <v>81</v>
      </c>
      <c r="H83" s="59" t="n">
        <v>5000</v>
      </c>
      <c r="I83" s="59" t="n">
        <f aca="false">SUM(H83*F83)</f>
        <v>15000</v>
      </c>
    </row>
    <row r="84" customFormat="false" ht="13.5" hidden="false" customHeight="false" outlineLevel="0" collapsed="false">
      <c r="D84" s="38" t="s">
        <v>119</v>
      </c>
      <c r="E84" s="38" t="s">
        <v>120</v>
      </c>
      <c r="F84" s="16" t="n">
        <v>1</v>
      </c>
      <c r="G84" s="40" t="s">
        <v>85</v>
      </c>
      <c r="H84" s="18" t="n">
        <v>20000</v>
      </c>
      <c r="I84" s="18" t="n">
        <f aca="false">SUM(H84*F84)</f>
        <v>20000</v>
      </c>
    </row>
    <row r="85" customFormat="false" ht="13.5" hidden="false" customHeight="false" outlineLevel="0" collapsed="false">
      <c r="E85" s="38" t="s">
        <v>121</v>
      </c>
      <c r="F85" s="16" t="n">
        <v>1</v>
      </c>
      <c r="G85" s="40" t="s">
        <v>85</v>
      </c>
      <c r="H85" s="18" t="n">
        <v>5000</v>
      </c>
      <c r="I85" s="18" t="n">
        <f aca="false">SUM(H85*F85)</f>
        <v>5000</v>
      </c>
    </row>
    <row r="86" customFormat="false" ht="13.5" hidden="false" customHeight="false" outlineLevel="0" collapsed="false">
      <c r="E86" s="48"/>
      <c r="I86" s="51" t="n">
        <f aca="false">SUM(I49:I85)</f>
        <v>224000</v>
      </c>
      <c r="J86" s="18" t="n">
        <v>0</v>
      </c>
    </row>
    <row r="87" customFormat="false" ht="13.5" hidden="false" customHeight="false" outlineLevel="0" collapsed="false">
      <c r="E87" s="48" t="s">
        <v>71</v>
      </c>
      <c r="I87" s="49" t="n">
        <f aca="false">I86-J86</f>
        <v>224000</v>
      </c>
    </row>
    <row r="89" customFormat="false" ht="13.5" hidden="false" customHeight="false" outlineLevel="0" collapsed="false">
      <c r="C89" s="50" t="s">
        <v>122</v>
      </c>
      <c r="D89" s="50"/>
    </row>
    <row r="90" customFormat="false" ht="13.5" hidden="false" customHeight="false" outlineLevel="0" collapsed="false">
      <c r="D90" s="16" t="s">
        <v>123</v>
      </c>
      <c r="E90" s="60" t="s">
        <v>124</v>
      </c>
      <c r="F90" s="16" t="n">
        <f aca="false">K7</f>
        <v>31</v>
      </c>
      <c r="G90" s="40" t="s">
        <v>125</v>
      </c>
      <c r="H90" s="18" t="n">
        <v>600</v>
      </c>
      <c r="I90" s="18" t="n">
        <f aca="false">SUM(F90*H90)</f>
        <v>18600</v>
      </c>
    </row>
    <row r="91" customFormat="false" ht="13.5" hidden="false" customHeight="false" outlineLevel="0" collapsed="false">
      <c r="D91" s="38" t="s">
        <v>126</v>
      </c>
      <c r="E91" s="60" t="s">
        <v>124</v>
      </c>
      <c r="F91" s="16" t="n">
        <f aca="false">K7</f>
        <v>31</v>
      </c>
      <c r="G91" s="40" t="s">
        <v>125</v>
      </c>
      <c r="H91" s="18" t="n">
        <v>1000</v>
      </c>
      <c r="I91" s="18" t="n">
        <f aca="false">SUM(F91*H91)</f>
        <v>31000</v>
      </c>
    </row>
    <row r="92" customFormat="false" ht="13.5" hidden="false" customHeight="false" outlineLevel="0" collapsed="false">
      <c r="D92" s="38" t="s">
        <v>127</v>
      </c>
      <c r="E92" s="60" t="s">
        <v>124</v>
      </c>
      <c r="F92" s="16" t="n">
        <f aca="false">K7</f>
        <v>31</v>
      </c>
      <c r="G92" s="40" t="s">
        <v>125</v>
      </c>
      <c r="H92" s="18" t="n">
        <v>600</v>
      </c>
      <c r="I92" s="18" t="n">
        <f aca="false">SUM(F92*H92)</f>
        <v>18600</v>
      </c>
    </row>
    <row r="93" customFormat="false" ht="13.5" hidden="false" customHeight="false" outlineLevel="0" collapsed="false">
      <c r="D93" s="38" t="s">
        <v>128</v>
      </c>
      <c r="E93" s="60" t="s">
        <v>124</v>
      </c>
      <c r="F93" s="16" t="n">
        <f aca="false">K7</f>
        <v>31</v>
      </c>
      <c r="G93" s="40" t="s">
        <v>125</v>
      </c>
      <c r="H93" s="18" t="n">
        <v>1500</v>
      </c>
      <c r="I93" s="18" t="n">
        <f aca="false">SUM(F93*H93)</f>
        <v>46500</v>
      </c>
    </row>
    <row r="94" customFormat="false" ht="13.5" hidden="false" customHeight="false" outlineLevel="0" collapsed="false">
      <c r="D94" s="38" t="s">
        <v>129</v>
      </c>
      <c r="E94" s="60" t="s">
        <v>130</v>
      </c>
      <c r="F94" s="16" t="n">
        <f aca="false">K7</f>
        <v>31</v>
      </c>
      <c r="G94" s="40" t="s">
        <v>125</v>
      </c>
      <c r="H94" s="18" t="n">
        <v>1000</v>
      </c>
      <c r="I94" s="18" t="n">
        <f aca="false">SUM(F94*H94)</f>
        <v>31000</v>
      </c>
    </row>
    <row r="95" customFormat="false" ht="13.5" hidden="false" customHeight="false" outlineLevel="0" collapsed="false">
      <c r="E95" s="48"/>
      <c r="I95" s="51" t="n">
        <f aca="false">SUM(I90:I94)</f>
        <v>145700</v>
      </c>
      <c r="J95" s="18" t="n">
        <v>0</v>
      </c>
    </row>
    <row r="96" customFormat="false" ht="13.5" hidden="false" customHeight="false" outlineLevel="0" collapsed="false">
      <c r="E96" s="48" t="s">
        <v>71</v>
      </c>
      <c r="I96" s="49" t="n">
        <f aca="false">I95-J95</f>
        <v>145700</v>
      </c>
    </row>
    <row r="98" customFormat="false" ht="13.5" hidden="false" customHeight="false" outlineLevel="0" collapsed="false">
      <c r="C98" s="61" t="n">
        <v>6</v>
      </c>
      <c r="D98" s="62" t="s">
        <v>21</v>
      </c>
    </row>
    <row r="99" customFormat="false" ht="13.5" hidden="false" customHeight="false" outlineLevel="0" collapsed="false">
      <c r="D99" s="38" t="s">
        <v>131</v>
      </c>
      <c r="E99" s="38" t="s">
        <v>132</v>
      </c>
      <c r="F99" s="16" t="n">
        <f aca="false">K7</f>
        <v>31</v>
      </c>
      <c r="G99" s="40" t="s">
        <v>125</v>
      </c>
      <c r="H99" s="18" t="n">
        <v>1200</v>
      </c>
      <c r="I99" s="18" t="n">
        <f aca="false">SUM(H99*F99)</f>
        <v>37200</v>
      </c>
    </row>
    <row r="100" customFormat="false" ht="13.5" hidden="false" customHeight="false" outlineLevel="0" collapsed="false">
      <c r="E100" s="48"/>
      <c r="I100" s="51" t="n">
        <f aca="false">SUM(I99)</f>
        <v>37200</v>
      </c>
      <c r="J100" s="18" t="n">
        <v>0</v>
      </c>
    </row>
    <row r="101" customFormat="false" ht="13.5" hidden="false" customHeight="false" outlineLevel="0" collapsed="false">
      <c r="E101" s="48" t="s">
        <v>71</v>
      </c>
      <c r="I101" s="49" t="n">
        <f aca="false">I100-J100</f>
        <v>37200</v>
      </c>
    </row>
    <row r="102" customFormat="false" ht="13.5" hidden="false" customHeight="false" outlineLevel="0" collapsed="false">
      <c r="C102" s="48" t="n">
        <v>7</v>
      </c>
      <c r="D102" s="20" t="s">
        <v>23</v>
      </c>
    </row>
    <row r="103" customFormat="false" ht="13.5" hidden="false" customHeight="false" outlineLevel="0" collapsed="false">
      <c r="E103" s="38" t="s">
        <v>24</v>
      </c>
      <c r="I103" s="18" t="n">
        <v>15000</v>
      </c>
    </row>
    <row r="104" customFormat="false" ht="13.5" hidden="false" customHeight="false" outlineLevel="0" collapsed="false">
      <c r="E104" s="48" t="s">
        <v>71</v>
      </c>
      <c r="I104" s="49" t="n">
        <v>15000</v>
      </c>
    </row>
    <row r="106" customFormat="false" ht="13.5" hidden="false" customHeight="false" outlineLevel="0" collapsed="false">
      <c r="C106" s="63" t="n">
        <v>8</v>
      </c>
      <c r="D106" s="64" t="s">
        <v>25</v>
      </c>
      <c r="F106" s="16" t="n">
        <f aca="false">K7</f>
        <v>31</v>
      </c>
      <c r="G106" s="40" t="s">
        <v>125</v>
      </c>
      <c r="H106" s="18" t="n">
        <v>700</v>
      </c>
      <c r="I106" s="18" t="n">
        <f aca="false">SUM(H106*F106)</f>
        <v>21700</v>
      </c>
      <c r="J106" s="18" t="n">
        <v>0</v>
      </c>
    </row>
    <row r="107" customFormat="false" ht="13.5" hidden="false" customHeight="false" outlineLevel="0" collapsed="false">
      <c r="C107" s="63"/>
      <c r="D107" s="64"/>
      <c r="I107" s="51" t="n">
        <f aca="false">SUM(I106)</f>
        <v>21700</v>
      </c>
    </row>
    <row r="108" customFormat="false" ht="13.5" hidden="false" customHeight="false" outlineLevel="0" collapsed="false">
      <c r="E108" s="48" t="s">
        <v>71</v>
      </c>
      <c r="I108" s="49" t="n">
        <f aca="false">I107-J106</f>
        <v>21700</v>
      </c>
    </row>
    <row r="110" customFormat="false" ht="13.5" hidden="false" customHeight="false" outlineLevel="0" collapsed="false">
      <c r="C110" s="48" t="n">
        <v>9</v>
      </c>
      <c r="D110" s="20" t="s">
        <v>27</v>
      </c>
      <c r="E110" s="16" t="s">
        <v>133</v>
      </c>
      <c r="F110" s="16" t="n">
        <f aca="false">K6</f>
        <v>14</v>
      </c>
      <c r="G110" s="40" t="s">
        <v>125</v>
      </c>
      <c r="H110" s="18" t="n">
        <v>2000</v>
      </c>
      <c r="I110" s="18" t="n">
        <f aca="false">SUM(H110*F110)</f>
        <v>28000</v>
      </c>
    </row>
    <row r="111" customFormat="false" ht="13.5" hidden="false" customHeight="false" outlineLevel="0" collapsed="false">
      <c r="E111" s="48" t="s">
        <v>71</v>
      </c>
      <c r="I111" s="49" t="n">
        <f aca="false">SUM(I110)</f>
        <v>28000</v>
      </c>
    </row>
    <row r="113" customFormat="false" ht="13.5" hidden="false" customHeight="false" outlineLevel="0" collapsed="false">
      <c r="C113" s="20" t="n">
        <v>10</v>
      </c>
      <c r="D113" s="20" t="s">
        <v>29</v>
      </c>
      <c r="E113" s="16" t="s">
        <v>134</v>
      </c>
      <c r="F113" s="16" t="n">
        <f aca="false">F110</f>
        <v>14</v>
      </c>
      <c r="G113" s="40" t="s">
        <v>125</v>
      </c>
      <c r="H113" s="18" t="n">
        <v>2500</v>
      </c>
      <c r="I113" s="18" t="n">
        <f aca="false">SUM(H113*F113)</f>
        <v>35000</v>
      </c>
    </row>
    <row r="114" customFormat="false" ht="13.5" hidden="false" customHeight="false" outlineLevel="0" collapsed="false">
      <c r="E114" s="48" t="s">
        <v>71</v>
      </c>
      <c r="I114" s="49" t="n">
        <f aca="false">SUM(I113)</f>
        <v>35000</v>
      </c>
    </row>
    <row r="116" customFormat="false" ht="13.5" hidden="false" customHeight="false" outlineLevel="0" collapsed="false">
      <c r="C116" s="50" t="n">
        <v>11</v>
      </c>
      <c r="D116" s="50" t="s">
        <v>31</v>
      </c>
    </row>
    <row r="117" customFormat="false" ht="13.5" hidden="false" customHeight="false" outlineLevel="0" collapsed="false">
      <c r="D117" s="38" t="s">
        <v>135</v>
      </c>
      <c r="E117" s="38" t="s">
        <v>31</v>
      </c>
      <c r="F117" s="16" t="n">
        <v>1</v>
      </c>
      <c r="G117" s="40" t="s">
        <v>46</v>
      </c>
      <c r="H117" s="18" t="n">
        <v>30000</v>
      </c>
      <c r="I117" s="18" t="n">
        <f aca="false">F117*H117</f>
        <v>30000</v>
      </c>
      <c r="K117" s="38" t="s">
        <v>136</v>
      </c>
      <c r="L117" s="16" t="n">
        <v>2</v>
      </c>
      <c r="M117" s="40" t="s">
        <v>137</v>
      </c>
      <c r="N117" s="18" t="n">
        <v>3000</v>
      </c>
      <c r="O117" s="18" t="n">
        <v>6000</v>
      </c>
    </row>
    <row r="118" customFormat="false" ht="13.5" hidden="false" customHeight="false" outlineLevel="0" collapsed="false">
      <c r="E118" s="38" t="s">
        <v>138</v>
      </c>
      <c r="F118" s="16" t="n">
        <v>2</v>
      </c>
      <c r="G118" s="40" t="s">
        <v>137</v>
      </c>
      <c r="H118" s="18" t="n">
        <v>3000</v>
      </c>
      <c r="I118" s="18" t="n">
        <f aca="false">F118*H118</f>
        <v>6000</v>
      </c>
      <c r="K118" s="38" t="s">
        <v>139</v>
      </c>
      <c r="L118" s="16" t="n">
        <v>2</v>
      </c>
      <c r="M118" s="40" t="s">
        <v>137</v>
      </c>
      <c r="N118" s="18" t="n">
        <v>3000</v>
      </c>
      <c r="O118" s="18" t="n">
        <v>6000</v>
      </c>
    </row>
    <row r="119" customFormat="false" ht="13.5" hidden="false" customHeight="false" outlineLevel="0" collapsed="false">
      <c r="D119" s="38" t="s">
        <v>140</v>
      </c>
      <c r="E119" s="38" t="s">
        <v>141</v>
      </c>
      <c r="F119" s="16" t="n">
        <v>4</v>
      </c>
      <c r="G119" s="40" t="s">
        <v>137</v>
      </c>
      <c r="H119" s="18" t="n">
        <v>3000</v>
      </c>
      <c r="I119" s="18" t="n">
        <f aca="false">F119*H119</f>
        <v>12000</v>
      </c>
      <c r="K119" s="38" t="s">
        <v>142</v>
      </c>
      <c r="L119" s="16" t="n">
        <v>2</v>
      </c>
      <c r="M119" s="40" t="s">
        <v>137</v>
      </c>
      <c r="N119" s="18" t="n">
        <v>3000</v>
      </c>
      <c r="O119" s="18" t="n">
        <v>6000</v>
      </c>
    </row>
    <row r="120" customFormat="false" ht="13.5" hidden="false" customHeight="false" outlineLevel="0" collapsed="false">
      <c r="E120" s="38" t="s">
        <v>143</v>
      </c>
      <c r="F120" s="16" t="n">
        <v>1</v>
      </c>
      <c r="G120" s="40" t="s">
        <v>137</v>
      </c>
      <c r="H120" s="18" t="n">
        <v>5000</v>
      </c>
      <c r="I120" s="18" t="n">
        <f aca="false">F120*H120</f>
        <v>5000</v>
      </c>
      <c r="K120" s="38" t="s">
        <v>144</v>
      </c>
      <c r="L120" s="16" t="n">
        <v>4</v>
      </c>
      <c r="M120" s="40" t="s">
        <v>137</v>
      </c>
      <c r="N120" s="18" t="n">
        <v>3000</v>
      </c>
      <c r="O120" s="18" t="n">
        <v>12000</v>
      </c>
    </row>
    <row r="121" customFormat="false" ht="13.5" hidden="false" customHeight="false" outlineLevel="0" collapsed="false">
      <c r="D121" s="38" t="s">
        <v>145</v>
      </c>
      <c r="E121" s="38" t="s">
        <v>146</v>
      </c>
      <c r="F121" s="16" t="n">
        <v>2</v>
      </c>
      <c r="G121" s="40" t="s">
        <v>81</v>
      </c>
      <c r="H121" s="18" t="n">
        <v>5000</v>
      </c>
      <c r="I121" s="18" t="n">
        <v>10000</v>
      </c>
      <c r="O121" s="31" t="n">
        <f aca="false">SUM(O117:O120)</f>
        <v>30000</v>
      </c>
    </row>
    <row r="122" customFormat="false" ht="13.5" hidden="false" customHeight="false" outlineLevel="0" collapsed="false">
      <c r="E122" s="48"/>
      <c r="I122" s="51" t="n">
        <f aca="false">SUM(I117:I121)</f>
        <v>63000</v>
      </c>
      <c r="J122" s="18" t="n">
        <v>0</v>
      </c>
    </row>
    <row r="123" customFormat="false" ht="13.5" hidden="false" customHeight="false" outlineLevel="0" collapsed="false">
      <c r="E123" s="48" t="s">
        <v>71</v>
      </c>
      <c r="I123" s="49" t="n">
        <f aca="false">I122-J122</f>
        <v>63000</v>
      </c>
    </row>
    <row r="125" customFormat="false" ht="13.5" hidden="false" customHeight="false" outlineLevel="0" collapsed="false">
      <c r="C125" s="50" t="n">
        <v>12</v>
      </c>
      <c r="D125" s="50" t="s">
        <v>33</v>
      </c>
      <c r="F125" s="16" t="n">
        <v>1</v>
      </c>
      <c r="G125" s="40" t="s">
        <v>46</v>
      </c>
      <c r="H125" s="18" t="n">
        <v>10000</v>
      </c>
      <c r="I125" s="18" t="n">
        <f aca="false">H125*F125</f>
        <v>10000</v>
      </c>
      <c r="J125" s="18" t="n">
        <v>0</v>
      </c>
    </row>
    <row r="126" customFormat="false" ht="13.5" hidden="false" customHeight="false" outlineLevel="0" collapsed="false">
      <c r="C126" s="50"/>
      <c r="D126" s="50"/>
      <c r="G126" s="40"/>
      <c r="I126" s="51" t="n">
        <f aca="false">I125</f>
        <v>10000</v>
      </c>
    </row>
    <row r="127" customFormat="false" ht="13.5" hidden="false" customHeight="false" outlineLevel="0" collapsed="false">
      <c r="E127" s="48" t="s">
        <v>71</v>
      </c>
      <c r="I127" s="49" t="n">
        <f aca="false">I126-J125</f>
        <v>10000</v>
      </c>
    </row>
    <row r="129" customFormat="false" ht="13.5" hidden="false" customHeight="false" outlineLevel="0" collapsed="false">
      <c r="C129" s="20" t="n">
        <v>13</v>
      </c>
      <c r="D129" s="20" t="s">
        <v>147</v>
      </c>
    </row>
    <row r="130" customFormat="false" ht="13.5" hidden="false" customHeight="false" outlineLevel="0" collapsed="false">
      <c r="E130" s="38" t="s">
        <v>148</v>
      </c>
      <c r="F130" s="39" t="n">
        <v>2</v>
      </c>
      <c r="G130" s="40" t="s">
        <v>125</v>
      </c>
      <c r="H130" s="18" t="n">
        <v>1000</v>
      </c>
      <c r="I130" s="18" t="n">
        <f aca="false">SUM(F130*H130)</f>
        <v>2000</v>
      </c>
    </row>
    <row r="131" customFormat="false" ht="13.5" hidden="false" customHeight="false" outlineLevel="0" collapsed="false">
      <c r="E131" s="38" t="s">
        <v>149</v>
      </c>
      <c r="F131" s="39" t="n">
        <v>1</v>
      </c>
      <c r="G131" s="40" t="s">
        <v>125</v>
      </c>
      <c r="H131" s="18" t="n">
        <v>2000</v>
      </c>
      <c r="I131" s="18" t="n">
        <f aca="false">SUM(F131*H131)</f>
        <v>2000</v>
      </c>
    </row>
    <row r="132" customFormat="false" ht="13.5" hidden="false" customHeight="false" outlineLevel="0" collapsed="false">
      <c r="E132" s="38" t="s">
        <v>150</v>
      </c>
      <c r="F132" s="39" t="n">
        <v>4</v>
      </c>
      <c r="G132" s="40" t="s">
        <v>125</v>
      </c>
      <c r="H132" s="18" t="n">
        <v>1000</v>
      </c>
      <c r="I132" s="18" t="n">
        <f aca="false">SUM(F132*H132)</f>
        <v>4000</v>
      </c>
    </row>
    <row r="133" customFormat="false" ht="13.5" hidden="false" customHeight="false" outlineLevel="0" collapsed="false">
      <c r="E133" s="38" t="s">
        <v>151</v>
      </c>
      <c r="F133" s="39" t="n">
        <v>2</v>
      </c>
      <c r="G133" s="40" t="s">
        <v>125</v>
      </c>
      <c r="H133" s="18" t="n">
        <v>4000</v>
      </c>
      <c r="I133" s="18" t="n">
        <f aca="false">SUM(F133*H133)</f>
        <v>8000</v>
      </c>
    </row>
    <row r="134" customFormat="false" ht="13.5" hidden="false" customHeight="false" outlineLevel="0" collapsed="false">
      <c r="E134" s="38" t="s">
        <v>152</v>
      </c>
      <c r="F134" s="39" t="n">
        <v>2</v>
      </c>
      <c r="G134" s="40" t="s">
        <v>125</v>
      </c>
      <c r="H134" s="18" t="n">
        <v>2500</v>
      </c>
      <c r="I134" s="18" t="n">
        <f aca="false">SUM(F134*H134)</f>
        <v>5000</v>
      </c>
    </row>
    <row r="135" customFormat="false" ht="13.5" hidden="false" customHeight="false" outlineLevel="0" collapsed="false">
      <c r="E135" s="54" t="s">
        <v>153</v>
      </c>
      <c r="F135" s="39" t="n">
        <v>3</v>
      </c>
      <c r="G135" s="40" t="s">
        <v>125</v>
      </c>
      <c r="H135" s="18" t="n">
        <v>5000</v>
      </c>
      <c r="I135" s="18" t="n">
        <f aca="false">SUM(F135*H135)</f>
        <v>15000</v>
      </c>
    </row>
    <row r="136" customFormat="false" ht="13.5" hidden="false" customHeight="false" outlineLevel="0" collapsed="false">
      <c r="E136" s="38" t="s">
        <v>154</v>
      </c>
      <c r="F136" s="39" t="n">
        <v>3</v>
      </c>
      <c r="G136" s="40" t="s">
        <v>125</v>
      </c>
      <c r="H136" s="18" t="n">
        <v>5000</v>
      </c>
      <c r="I136" s="18" t="n">
        <f aca="false">SUM(F136*H136)</f>
        <v>15000</v>
      </c>
    </row>
    <row r="137" customFormat="false" ht="13.5" hidden="false" customHeight="false" outlineLevel="0" collapsed="false">
      <c r="E137" s="38" t="s">
        <v>155</v>
      </c>
      <c r="F137" s="39" t="n">
        <v>5</v>
      </c>
      <c r="G137" s="40" t="s">
        <v>125</v>
      </c>
      <c r="H137" s="18" t="n">
        <v>2000</v>
      </c>
      <c r="I137" s="18" t="n">
        <f aca="false">SUM(F137*H137)</f>
        <v>10000</v>
      </c>
    </row>
    <row r="138" customFormat="false" ht="13.5" hidden="false" customHeight="false" outlineLevel="0" collapsed="false">
      <c r="E138" s="48" t="s">
        <v>71</v>
      </c>
      <c r="I138" s="49" t="n">
        <f aca="false">SUM(I130:I137)</f>
        <v>61000</v>
      </c>
    </row>
    <row r="139" customFormat="false" ht="13.5" hidden="false" customHeight="false" outlineLevel="0" collapsed="false">
      <c r="E139" s="48"/>
      <c r="I139" s="49"/>
    </row>
    <row r="140" customFormat="false" ht="13.5" hidden="false" customHeight="false" outlineLevel="0" collapsed="false">
      <c r="C140" s="50" t="n">
        <v>14</v>
      </c>
      <c r="D140" s="50" t="s">
        <v>53</v>
      </c>
      <c r="E140" s="48"/>
      <c r="F140" s="39" t="n">
        <f aca="false">K7</f>
        <v>31</v>
      </c>
      <c r="G140" s="40" t="s">
        <v>125</v>
      </c>
      <c r="H140" s="18" t="n">
        <v>1500</v>
      </c>
      <c r="I140" s="51" t="n">
        <f aca="false">F140*H140</f>
        <v>46500</v>
      </c>
      <c r="J140" s="18" t="n">
        <v>0</v>
      </c>
    </row>
    <row r="141" customFormat="false" ht="13.5" hidden="false" customHeight="false" outlineLevel="0" collapsed="false">
      <c r="C141" s="20"/>
      <c r="D141" s="20"/>
      <c r="E141" s="48" t="s">
        <v>71</v>
      </c>
      <c r="F141" s="39"/>
      <c r="I141" s="49" t="n">
        <f aca="false">I140-J140</f>
        <v>46500</v>
      </c>
    </row>
    <row r="142" customFormat="false" ht="13.5" hidden="false" customHeight="false" outlineLevel="0" collapsed="false">
      <c r="E142" s="48"/>
      <c r="I142" s="49"/>
    </row>
    <row r="143" customFormat="false" ht="13.5" hidden="false" customHeight="false" outlineLevel="0" collapsed="false">
      <c r="C143" s="20" t="n">
        <v>15</v>
      </c>
      <c r="D143" s="20" t="s">
        <v>38</v>
      </c>
      <c r="I143" s="18" t="n">
        <v>5000</v>
      </c>
    </row>
    <row r="145" customFormat="false" ht="13.5" hidden="false" customHeight="false" outlineLevel="0" collapsed="false">
      <c r="C145" s="20" t="n">
        <v>16</v>
      </c>
      <c r="D145" s="65" t="s">
        <v>39</v>
      </c>
      <c r="E145" s="48"/>
      <c r="I145" s="66" t="n">
        <f aca="false">J145</f>
        <v>-168200</v>
      </c>
      <c r="J145" s="18" t="n">
        <f aca="false">I8-J147</f>
        <v>-168200</v>
      </c>
    </row>
    <row r="146" customFormat="false" ht="13.5" hidden="false" customHeight="false" outlineLevel="0" collapsed="false">
      <c r="J146" s="67" t="s">
        <v>156</v>
      </c>
    </row>
    <row r="147" customFormat="false" ht="13.5" hidden="false" customHeight="false" outlineLevel="0" collapsed="false">
      <c r="E147" s="48" t="s">
        <v>9</v>
      </c>
      <c r="I147" s="49" t="n">
        <f aca="false">I39+I42+I46+I87+I96+I101+I104+I108+I111+I114+I123+I127+I138+I141+I143+I145</f>
        <v>672000</v>
      </c>
      <c r="J147" s="51" t="n">
        <f aca="false">I143+I140+I138+I126+I122+I114+I111+I107+I104+I100+I95+I86+I45+I42+I39</f>
        <v>840200</v>
      </c>
    </row>
  </sheetData>
  <mergeCells count="5">
    <mergeCell ref="A1:I1"/>
    <mergeCell ref="C6:C7"/>
    <mergeCell ref="D6:D7"/>
    <mergeCell ref="C8:D8"/>
    <mergeCell ref="C28:D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4:04Z</dcterms:created>
  <dc:creator>satou akio</dc:creator>
  <dc:description/>
  <dc:language>en-US</dc:language>
  <cp:lastModifiedBy>Kato_living</cp:lastModifiedBy>
  <cp:lastPrinted>2011-12-17T11:31:48Z</cp:lastPrinted>
  <dcterms:modified xsi:type="dcterms:W3CDTF">2012-01-18T11:53:02Z</dcterms:modified>
  <cp:revision>0</cp:revision>
  <dc:subject/>
  <dc:title/>
</cp:coreProperties>
</file>